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10</v>
      </c>
      <c r="C8" s="4" t="n">
        <v>43738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738</v>
      </c>
      <c r="Y8" s="4" t="n">
        <v>43707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19-09-05T17:29:43Z</dcterms:modified>
  <cp:revision>0</cp:revision>
  <dc:subject/>
  <dc:title/>
</cp:coreProperties>
</file>